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SARSKI TEHNIK PTI (2)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LESARSKI TEHNIK - PTI</t>
  </si>
  <si>
    <t xml:space="preserve">PTI program LESARSKI TEHNIK</t>
  </si>
  <si>
    <t xml:space="preserve">1. letnik</t>
  </si>
  <si>
    <t xml:space="preserve">2. letnik</t>
  </si>
  <si>
    <t xml:space="preserve">SKUPNO</t>
  </si>
  <si>
    <t xml:space="preserve">skupno</t>
  </si>
  <si>
    <t xml:space="preserve">Kreditne </t>
  </si>
  <si>
    <t xml:space="preserve">P R E D M E T I</t>
  </si>
  <si>
    <t xml:space="preserve">št. ur na</t>
  </si>
  <si>
    <t xml:space="preserve">št. ur. v</t>
  </si>
  <si>
    <t xml:space="preserve">št. ur</t>
  </si>
  <si>
    <t xml:space="preserve">točke</t>
  </si>
  <si>
    <t xml:space="preserve">teden</t>
  </si>
  <si>
    <t xml:space="preserve">leto</t>
  </si>
  <si>
    <t xml:space="preserve">ted.predm.</t>
  </si>
  <si>
    <t xml:space="preserve">MŠŠ</t>
  </si>
  <si>
    <t xml:space="preserve">KT</t>
  </si>
  <si>
    <t xml:space="preserve">A - Splošno-izobraževalni predmeti</t>
  </si>
  <si>
    <t xml:space="preserve">Slovenščina</t>
  </si>
  <si>
    <t xml:space="preserve">Matematika</t>
  </si>
  <si>
    <t xml:space="preserve">Tuji jezik</t>
  </si>
  <si>
    <t xml:space="preserve">Umetnost</t>
  </si>
  <si>
    <t xml:space="preserve">Zgodovina</t>
  </si>
  <si>
    <t xml:space="preserve">Geografija/</t>
  </si>
  <si>
    <t xml:space="preserve">Sociologija/Psihologija</t>
  </si>
  <si>
    <t xml:space="preserve">Fizika</t>
  </si>
  <si>
    <t xml:space="preserve">Kemija</t>
  </si>
  <si>
    <t xml:space="preserve">Športna vzgoja</t>
  </si>
  <si>
    <t xml:space="preserve">Skupaj A</t>
  </si>
  <si>
    <t xml:space="preserve">B - Strokovni moduli</t>
  </si>
  <si>
    <t xml:space="preserve">TVO - tvoriva</t>
  </si>
  <si>
    <t xml:space="preserve">TOL- tehnologija obdelave lesa</t>
  </si>
  <si>
    <t xml:space="preserve">TOLp- tehnologija obdelave lesa</t>
  </si>
  <si>
    <t xml:space="preserve">KLI-konstruiranje lesnih izdelkov</t>
  </si>
  <si>
    <t xml:space="preserve">SOL-stroji za obdelavo lesa</t>
  </si>
  <si>
    <t xml:space="preserve">PPD- podjetje in priprava dela</t>
  </si>
  <si>
    <t xml:space="preserve">PRT - proizvodna tehnika</t>
  </si>
  <si>
    <t xml:space="preserve">PRO-projektiranje v lesarstvu</t>
  </si>
  <si>
    <t xml:space="preserve">PROp-projektiranje v lesarstvu</t>
  </si>
  <si>
    <t xml:space="preserve">EPR-ekonomika proizvodnih procesov</t>
  </si>
  <si>
    <t xml:space="preserve">OPI-opremanje interijerov</t>
  </si>
  <si>
    <t xml:space="preserve">Skupaj B</t>
  </si>
  <si>
    <t xml:space="preserve">Skupaj A+B</t>
  </si>
  <si>
    <t xml:space="preserve">od tega praktični pouk</t>
  </si>
  <si>
    <t xml:space="preserve">E - Odprti kurikul</t>
  </si>
  <si>
    <t xml:space="preserve">PZL-površinska zaščita lesa</t>
  </si>
  <si>
    <t xml:space="preserve">SKRp - Strojno kopiranje in rezbarjenje</t>
  </si>
  <si>
    <t xml:space="preserve">OSPp - Obnova stilnega pohištva</t>
  </si>
  <si>
    <t xml:space="preserve">POL-primarna obdelava lesa</t>
  </si>
  <si>
    <t xml:space="preserve">Skupaj E</t>
  </si>
  <si>
    <t xml:space="preserve">Skupaj tedensko ur</t>
  </si>
  <si>
    <t xml:space="preserve">Skupaj praktični pouk</t>
  </si>
  <si>
    <t xml:space="preserve">Št. tednov pouka</t>
  </si>
  <si>
    <t xml:space="preserve">Št. tednov PUD</t>
  </si>
  <si>
    <t xml:space="preserve">Št. tednov interesnih dejavnosti</t>
  </si>
  <si>
    <t xml:space="preserve">Skupno število tednov izobraževan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6" topLeftCell="B10" activePane="bottomRight" state="frozen"/>
      <selection pane="topLeft" activeCell="A4" activeCellId="0" sqref="A4"/>
      <selection pane="topRight" activeCell="B4" activeCellId="0" sqref="B4"/>
      <selection pane="bottomLeft" activeCell="A10" activeCellId="0" sqref="A10"/>
      <selection pane="bottomRigh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  <c r="H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2"/>
      <c r="H3" s="2"/>
    </row>
    <row r="4" customFormat="false" ht="18.75" hidden="false" customHeight="false" outlineLevel="0" collapsed="false">
      <c r="A4" s="6"/>
      <c r="B4" s="7" t="s">
        <v>1</v>
      </c>
      <c r="C4" s="8"/>
      <c r="D4" s="8"/>
      <c r="E4" s="6"/>
      <c r="F4" s="6"/>
      <c r="G4" s="6"/>
      <c r="H4" s="6"/>
    </row>
    <row r="5" customFormat="false" ht="16.5" hidden="false" customHeight="false" outlineLevel="0" collapsed="false">
      <c r="A5" s="4"/>
      <c r="B5" s="5"/>
      <c r="C5" s="5"/>
      <c r="D5" s="5"/>
      <c r="E5" s="5"/>
      <c r="F5" s="5"/>
      <c r="G5" s="2"/>
      <c r="H5" s="2"/>
    </row>
    <row r="6" customFormat="false" ht="15" hidden="false" customHeight="false" outlineLevel="0" collapsed="false">
      <c r="A6" s="9"/>
      <c r="B6" s="10" t="s">
        <v>2</v>
      </c>
      <c r="C6" s="10"/>
      <c r="D6" s="10" t="s">
        <v>3</v>
      </c>
      <c r="E6" s="10"/>
      <c r="F6" s="11" t="s">
        <v>4</v>
      </c>
      <c r="G6" s="12" t="s">
        <v>5</v>
      </c>
      <c r="H6" s="13" t="s">
        <v>6</v>
      </c>
    </row>
    <row r="7" customFormat="false" ht="15" hidden="false" customHeight="false" outlineLevel="0" collapsed="false">
      <c r="A7" s="14" t="s">
        <v>7</v>
      </c>
      <c r="B7" s="15" t="s">
        <v>8</v>
      </c>
      <c r="C7" s="15"/>
      <c r="D7" s="16" t="s">
        <v>8</v>
      </c>
      <c r="E7" s="16"/>
      <c r="F7" s="17" t="s">
        <v>9</v>
      </c>
      <c r="G7" s="18" t="s">
        <v>10</v>
      </c>
      <c r="H7" s="19" t="s">
        <v>11</v>
      </c>
    </row>
    <row r="8" customFormat="false" ht="15.75" hidden="false" customHeight="false" outlineLevel="0" collapsed="false">
      <c r="A8" s="20"/>
      <c r="B8" s="21" t="s">
        <v>12</v>
      </c>
      <c r="C8" s="22" t="s">
        <v>13</v>
      </c>
      <c r="D8" s="21" t="s">
        <v>12</v>
      </c>
      <c r="E8" s="22" t="s">
        <v>13</v>
      </c>
      <c r="F8" s="23" t="s">
        <v>14</v>
      </c>
      <c r="G8" s="24" t="s">
        <v>15</v>
      </c>
      <c r="H8" s="25" t="s">
        <v>16</v>
      </c>
    </row>
    <row r="9" customFormat="false" ht="15.75" hidden="false" customHeight="false" outlineLevel="0" collapsed="false">
      <c r="A9" s="26" t="s">
        <v>17</v>
      </c>
      <c r="B9" s="5"/>
      <c r="C9" s="5"/>
      <c r="D9" s="5"/>
      <c r="E9" s="5"/>
      <c r="F9" s="5"/>
      <c r="G9" s="2"/>
      <c r="H9" s="2"/>
    </row>
    <row r="10" customFormat="false" ht="15" hidden="false" customHeight="false" outlineLevel="0" collapsed="false">
      <c r="A10" s="27" t="s">
        <v>18</v>
      </c>
      <c r="B10" s="28" t="n">
        <v>4</v>
      </c>
      <c r="C10" s="29" t="n">
        <f aca="false">B10*$C$49</f>
        <v>140</v>
      </c>
      <c r="D10" s="28" t="n">
        <v>4</v>
      </c>
      <c r="E10" s="30" t="n">
        <f aca="false">D10*$E$49</f>
        <v>136</v>
      </c>
      <c r="F10" s="29" t="n">
        <f aca="false">C10+E10</f>
        <v>276</v>
      </c>
      <c r="G10" s="31" t="n">
        <v>276</v>
      </c>
      <c r="H10" s="32" t="n">
        <v>13</v>
      </c>
    </row>
    <row r="11" customFormat="false" ht="15" hidden="false" customHeight="false" outlineLevel="0" collapsed="false">
      <c r="A11" s="33" t="s">
        <v>19</v>
      </c>
      <c r="B11" s="34" t="n">
        <v>3</v>
      </c>
      <c r="C11" s="29" t="n">
        <f aca="false">B11*$C$49</f>
        <v>105</v>
      </c>
      <c r="D11" s="34" t="n">
        <v>3</v>
      </c>
      <c r="E11" s="29" t="n">
        <f aca="false">D11*$E$49</f>
        <v>102</v>
      </c>
      <c r="F11" s="29" t="n">
        <f aca="false">C11+E11</f>
        <v>207</v>
      </c>
      <c r="G11" s="35" t="n">
        <v>206</v>
      </c>
      <c r="H11" s="36" t="n">
        <v>10</v>
      </c>
    </row>
    <row r="12" customFormat="false" ht="15" hidden="false" customHeight="false" outlineLevel="0" collapsed="false">
      <c r="A12" s="33" t="s">
        <v>20</v>
      </c>
      <c r="B12" s="34" t="n">
        <v>4</v>
      </c>
      <c r="C12" s="29" t="n">
        <f aca="false">B12*$C$49</f>
        <v>140</v>
      </c>
      <c r="D12" s="34" t="n">
        <v>4</v>
      </c>
      <c r="E12" s="29" t="n">
        <f aca="false">D12*$E$49</f>
        <v>136</v>
      </c>
      <c r="F12" s="29" t="n">
        <f aca="false">C12+E12</f>
        <v>276</v>
      </c>
      <c r="G12" s="35" t="n">
        <v>276</v>
      </c>
      <c r="H12" s="36" t="n">
        <v>13</v>
      </c>
    </row>
    <row r="13" customFormat="false" ht="15" hidden="false" customHeight="false" outlineLevel="0" collapsed="false">
      <c r="A13" s="33" t="s">
        <v>21</v>
      </c>
      <c r="B13" s="34" t="n">
        <v>1</v>
      </c>
      <c r="C13" s="29" t="n">
        <f aca="false">B13*$C$49</f>
        <v>35</v>
      </c>
      <c r="D13" s="34"/>
      <c r="E13" s="29" t="n">
        <f aca="false">D13*$E$49</f>
        <v>0</v>
      </c>
      <c r="F13" s="29" t="n">
        <f aca="false">C13+E13</f>
        <v>35</v>
      </c>
      <c r="G13" s="37" t="n">
        <v>30</v>
      </c>
      <c r="H13" s="38" t="n">
        <v>2</v>
      </c>
    </row>
    <row r="14" customFormat="false" ht="15" hidden="false" customHeight="false" outlineLevel="0" collapsed="false">
      <c r="A14" s="33" t="s">
        <v>22</v>
      </c>
      <c r="B14" s="34" t="n">
        <v>1</v>
      </c>
      <c r="C14" s="29" t="n">
        <f aca="false">B14*$C$49</f>
        <v>35</v>
      </c>
      <c r="D14" s="34"/>
      <c r="E14" s="29" t="n">
        <f aca="false">D14*$E$49</f>
        <v>0</v>
      </c>
      <c r="F14" s="29" t="n">
        <f aca="false">C14+E14</f>
        <v>35</v>
      </c>
      <c r="G14" s="37" t="n">
        <v>40</v>
      </c>
      <c r="H14" s="38" t="n">
        <v>2</v>
      </c>
    </row>
    <row r="15" customFormat="false" ht="15" hidden="false" customHeight="false" outlineLevel="0" collapsed="false">
      <c r="A15" s="33" t="s">
        <v>23</v>
      </c>
      <c r="B15" s="34" t="n">
        <v>0</v>
      </c>
      <c r="C15" s="29" t="n">
        <f aca="false">B15*$C$49</f>
        <v>0</v>
      </c>
      <c r="D15" s="34" t="n">
        <v>1</v>
      </c>
      <c r="E15" s="29" t="n">
        <f aca="false">D15*$E$49</f>
        <v>34</v>
      </c>
      <c r="F15" s="29" t="n">
        <f aca="false">C15+E15</f>
        <v>34</v>
      </c>
      <c r="G15" s="37" t="n">
        <v>40</v>
      </c>
      <c r="H15" s="38" t="n">
        <v>2</v>
      </c>
    </row>
    <row r="16" customFormat="false" ht="15" hidden="false" customHeight="false" outlineLevel="0" collapsed="false">
      <c r="A16" s="33" t="s">
        <v>24</v>
      </c>
      <c r="B16" s="34" t="n">
        <v>0</v>
      </c>
      <c r="C16" s="29" t="n">
        <f aca="false">B16*$C$49</f>
        <v>0</v>
      </c>
      <c r="D16" s="34" t="n">
        <v>1</v>
      </c>
      <c r="E16" s="29" t="n">
        <f aca="false">D16*$E$49</f>
        <v>34</v>
      </c>
      <c r="F16" s="29" t="n">
        <f aca="false">C10+E16</f>
        <v>174</v>
      </c>
      <c r="G16" s="37" t="n">
        <v>40</v>
      </c>
      <c r="H16" s="38" t="n">
        <v>2</v>
      </c>
    </row>
    <row r="17" customFormat="false" ht="15" hidden="false" customHeight="false" outlineLevel="0" collapsed="false">
      <c r="A17" s="33" t="s">
        <v>25</v>
      </c>
      <c r="B17" s="34" t="n">
        <v>2</v>
      </c>
      <c r="C17" s="29" t="n">
        <v>80</v>
      </c>
      <c r="D17" s="34" t="n">
        <v>0</v>
      </c>
      <c r="E17" s="29" t="n">
        <f aca="false">D17*$E$49</f>
        <v>0</v>
      </c>
      <c r="F17" s="29" t="n">
        <f aca="false">C17+E17</f>
        <v>80</v>
      </c>
      <c r="G17" s="37" t="n">
        <v>80</v>
      </c>
      <c r="H17" s="38" t="n">
        <v>4</v>
      </c>
    </row>
    <row r="18" customFormat="false" ht="15" hidden="false" customHeight="false" outlineLevel="0" collapsed="false">
      <c r="A18" s="33" t="s">
        <v>26</v>
      </c>
      <c r="B18" s="34" t="n">
        <v>1</v>
      </c>
      <c r="C18" s="29" t="n">
        <f aca="false">B18*$C$49</f>
        <v>35</v>
      </c>
      <c r="D18" s="34"/>
      <c r="E18" s="29" t="n">
        <f aca="false">D18*$E$49</f>
        <v>0</v>
      </c>
      <c r="F18" s="29" t="n">
        <f aca="false">C18+E18</f>
        <v>35</v>
      </c>
      <c r="G18" s="39" t="n">
        <v>40</v>
      </c>
      <c r="H18" s="38" t="n">
        <v>2</v>
      </c>
    </row>
    <row r="19" customFormat="false" ht="15" hidden="false" customHeight="false" outlineLevel="0" collapsed="false">
      <c r="A19" s="33" t="s">
        <v>27</v>
      </c>
      <c r="B19" s="34" t="n">
        <v>2</v>
      </c>
      <c r="C19" s="29" t="n">
        <f aca="false">B19*$C$49</f>
        <v>70</v>
      </c>
      <c r="D19" s="34" t="n">
        <v>2.5</v>
      </c>
      <c r="E19" s="29" t="n">
        <f aca="false">D19*$E$49</f>
        <v>85</v>
      </c>
      <c r="F19" s="29" t="n">
        <f aca="false">C19+E19</f>
        <v>155</v>
      </c>
      <c r="G19" s="37" t="n">
        <v>150</v>
      </c>
      <c r="H19" s="38" t="n">
        <v>7</v>
      </c>
    </row>
    <row r="20" customFormat="false" ht="15.75" hidden="false" customHeight="false" outlineLevel="0" collapsed="false">
      <c r="A20" s="40" t="s">
        <v>28</v>
      </c>
      <c r="B20" s="41" t="n">
        <f aca="false">SUM(B10:B19)</f>
        <v>18</v>
      </c>
      <c r="C20" s="42" t="n">
        <f aca="false">SUM(C10:C19)</f>
        <v>640</v>
      </c>
      <c r="D20" s="41" t="n">
        <f aca="false">SUM(D10:D19)</f>
        <v>15.5</v>
      </c>
      <c r="E20" s="42" t="n">
        <f aca="false">SUM(E10:E19)</f>
        <v>527</v>
      </c>
      <c r="F20" s="42" t="n">
        <f aca="false">SUM(F10:F19)</f>
        <v>1307</v>
      </c>
      <c r="G20" s="42" t="n">
        <f aca="false">SUM(G10:G19)</f>
        <v>1178</v>
      </c>
      <c r="H20" s="43" t="n">
        <f aca="false">SUM(H10:H19)</f>
        <v>57</v>
      </c>
    </row>
    <row r="21" customFormat="false" ht="15" hidden="false" customHeight="false" outlineLevel="0" collapsed="false">
      <c r="A21" s="44"/>
      <c r="B21" s="45"/>
      <c r="C21" s="46"/>
      <c r="D21" s="45"/>
      <c r="E21" s="46"/>
      <c r="F21" s="46"/>
      <c r="G21" s="2"/>
      <c r="H21" s="2"/>
    </row>
    <row r="22" customFormat="false" ht="15.75" hidden="false" customHeight="false" outlineLevel="0" collapsed="false">
      <c r="A22" s="26" t="s">
        <v>29</v>
      </c>
      <c r="B22" s="47"/>
      <c r="C22" s="47"/>
      <c r="D22" s="47"/>
      <c r="E22" s="48"/>
      <c r="F22" s="47"/>
      <c r="G22" s="2"/>
      <c r="H22" s="2"/>
    </row>
    <row r="23" customFormat="false" ht="15" hidden="false" customHeight="false" outlineLevel="0" collapsed="false">
      <c r="A23" s="27" t="s">
        <v>30</v>
      </c>
      <c r="B23" s="28" t="n">
        <v>1</v>
      </c>
      <c r="C23" s="29" t="n">
        <f aca="false">(B23)*$C$49</f>
        <v>35</v>
      </c>
      <c r="D23" s="28"/>
      <c r="E23" s="30" t="n">
        <f aca="false">D23*$E$49</f>
        <v>0</v>
      </c>
      <c r="F23" s="30" t="n">
        <f aca="false">C23+E23</f>
        <v>35</v>
      </c>
      <c r="G23" s="31" t="n">
        <v>40</v>
      </c>
      <c r="H23" s="32" t="n">
        <v>2</v>
      </c>
    </row>
    <row r="24" customFormat="false" ht="15" hidden="false" customHeight="false" outlineLevel="0" collapsed="false">
      <c r="A24" s="33" t="s">
        <v>31</v>
      </c>
      <c r="B24" s="34" t="n">
        <v>1</v>
      </c>
      <c r="C24" s="29" t="n">
        <f aca="false">(B24)*$C$49</f>
        <v>35</v>
      </c>
      <c r="D24" s="34"/>
      <c r="E24" s="29" t="n">
        <f aca="false">D24*$E$49</f>
        <v>0</v>
      </c>
      <c r="F24" s="29" t="n">
        <f aca="false">C24+E24</f>
        <v>35</v>
      </c>
      <c r="G24" s="35" t="n">
        <v>128</v>
      </c>
      <c r="H24" s="36" t="n">
        <v>7</v>
      </c>
    </row>
    <row r="25" customFormat="false" ht="15" hidden="false" customHeight="false" outlineLevel="0" collapsed="false">
      <c r="A25" s="49" t="s">
        <v>32</v>
      </c>
      <c r="B25" s="50" t="n">
        <v>2.6571</v>
      </c>
      <c r="C25" s="29" t="n">
        <f aca="false">(B25)*$C$49</f>
        <v>92.9985</v>
      </c>
      <c r="D25" s="34"/>
      <c r="E25" s="29" t="n">
        <f aca="false">D25*$E$49</f>
        <v>0</v>
      </c>
      <c r="F25" s="29" t="n">
        <f aca="false">C25+E25</f>
        <v>92.9985</v>
      </c>
      <c r="G25" s="35"/>
      <c r="H25" s="36"/>
    </row>
    <row r="26" customFormat="false" ht="15" hidden="false" customHeight="false" outlineLevel="0" collapsed="false">
      <c r="A26" s="33" t="s">
        <v>33</v>
      </c>
      <c r="B26" s="34" t="n">
        <v>3</v>
      </c>
      <c r="C26" s="29" t="n">
        <f aca="false">(B26)*$C$49</f>
        <v>105</v>
      </c>
      <c r="D26" s="34"/>
      <c r="E26" s="29" t="n">
        <f aca="false">D26*$E$49</f>
        <v>0</v>
      </c>
      <c r="F26" s="29" t="n">
        <f aca="false">C26+E26</f>
        <v>105</v>
      </c>
      <c r="G26" s="35" t="n">
        <v>100</v>
      </c>
      <c r="H26" s="36" t="n">
        <v>4</v>
      </c>
    </row>
    <row r="27" customFormat="false" ht="15" hidden="false" customHeight="false" outlineLevel="0" collapsed="false">
      <c r="A27" s="33" t="s">
        <v>34</v>
      </c>
      <c r="B27" s="34" t="n">
        <v>2</v>
      </c>
      <c r="C27" s="29" t="n">
        <f aca="false">(B27)*$C$49</f>
        <v>70</v>
      </c>
      <c r="D27" s="51"/>
      <c r="E27" s="29" t="n">
        <f aca="false">D27*$E$49</f>
        <v>0</v>
      </c>
      <c r="F27" s="29" t="n">
        <f aca="false">C27+E27</f>
        <v>70</v>
      </c>
      <c r="G27" s="35" t="n">
        <v>60</v>
      </c>
      <c r="H27" s="36" t="n">
        <v>3</v>
      </c>
    </row>
    <row r="28" customFormat="false" ht="15" hidden="false" customHeight="false" outlineLevel="0" collapsed="false">
      <c r="A28" s="33" t="s">
        <v>35</v>
      </c>
      <c r="B28" s="34" t="n">
        <v>3</v>
      </c>
      <c r="C28" s="29" t="n">
        <f aca="false">(B28)*$C$49</f>
        <v>105</v>
      </c>
      <c r="D28" s="34"/>
      <c r="E28" s="29" t="n">
        <f aca="false">D28*$E$49</f>
        <v>0</v>
      </c>
      <c r="F28" s="29" t="n">
        <f aca="false">C28+E28</f>
        <v>105</v>
      </c>
      <c r="G28" s="35" t="n">
        <v>102</v>
      </c>
      <c r="H28" s="36" t="n">
        <v>4</v>
      </c>
    </row>
    <row r="29" customFormat="false" ht="15" hidden="false" customHeight="false" outlineLevel="0" collapsed="false">
      <c r="A29" s="33" t="s">
        <v>36</v>
      </c>
      <c r="B29" s="51"/>
      <c r="C29" s="29" t="n">
        <f aca="false">(B29)*$C$49</f>
        <v>0</v>
      </c>
      <c r="D29" s="34" t="n">
        <v>2.5</v>
      </c>
      <c r="E29" s="29" t="n">
        <f aca="false">D29*$E$49</f>
        <v>85</v>
      </c>
      <c r="F29" s="29" t="n">
        <f aca="false">C29+E29</f>
        <v>85</v>
      </c>
      <c r="G29" s="35" t="n">
        <v>90</v>
      </c>
      <c r="H29" s="36" t="n">
        <v>4</v>
      </c>
    </row>
    <row r="30" customFormat="false" ht="15" hidden="false" customHeight="false" outlineLevel="0" collapsed="false">
      <c r="A30" s="33" t="s">
        <v>37</v>
      </c>
      <c r="B30" s="34"/>
      <c r="C30" s="29" t="n">
        <f aca="false">(B30)*$C$49</f>
        <v>0</v>
      </c>
      <c r="D30" s="34" t="n">
        <v>4</v>
      </c>
      <c r="E30" s="29" t="n">
        <f aca="false">(D30)*$E$49</f>
        <v>136</v>
      </c>
      <c r="F30" s="29" t="n">
        <f aca="false">C30+E30</f>
        <v>136</v>
      </c>
      <c r="G30" s="35" t="n">
        <v>220</v>
      </c>
      <c r="H30" s="36" t="n">
        <v>11</v>
      </c>
    </row>
    <row r="31" customFormat="false" ht="15" hidden="false" customHeight="false" outlineLevel="0" collapsed="false">
      <c r="A31" s="49" t="s">
        <v>38</v>
      </c>
      <c r="B31" s="34"/>
      <c r="C31" s="29" t="n">
        <f aca="false">(B31)*$C$49</f>
        <v>0</v>
      </c>
      <c r="D31" s="51" t="n">
        <v>2.5</v>
      </c>
      <c r="E31" s="29" t="n">
        <f aca="false">(D31)*$E$49</f>
        <v>85</v>
      </c>
      <c r="F31" s="29" t="n">
        <f aca="false">C31+E31</f>
        <v>85</v>
      </c>
      <c r="G31" s="52"/>
      <c r="H31" s="53"/>
    </row>
    <row r="32" customFormat="false" ht="15" hidden="false" customHeight="false" outlineLevel="0" collapsed="false">
      <c r="A32" s="54" t="s">
        <v>39</v>
      </c>
      <c r="B32" s="34"/>
      <c r="C32" s="29" t="n">
        <f aca="false">(B32)*$C$49</f>
        <v>0</v>
      </c>
      <c r="D32" s="34" t="n">
        <v>2</v>
      </c>
      <c r="E32" s="29" t="n">
        <f aca="false">D32*$E$49</f>
        <v>68</v>
      </c>
      <c r="F32" s="29" t="n">
        <f aca="false">C32+E32</f>
        <v>68</v>
      </c>
      <c r="G32" s="35" t="n">
        <v>60</v>
      </c>
      <c r="H32" s="36" t="n">
        <v>3</v>
      </c>
    </row>
    <row r="33" customFormat="false" ht="15.75" hidden="false" customHeight="false" outlineLevel="0" collapsed="false">
      <c r="A33" s="55" t="s">
        <v>40</v>
      </c>
      <c r="B33" s="56"/>
      <c r="C33" s="29" t="n">
        <f aca="false">(B33)*$C$49</f>
        <v>0</v>
      </c>
      <c r="D33" s="56" t="n">
        <v>2</v>
      </c>
      <c r="E33" s="57" t="n">
        <f aca="false">D33*$E$49</f>
        <v>68</v>
      </c>
      <c r="F33" s="57" t="n">
        <f aca="false">C33+E33</f>
        <v>68</v>
      </c>
      <c r="G33" s="58" t="n">
        <v>60</v>
      </c>
      <c r="H33" s="59" t="n">
        <v>3</v>
      </c>
    </row>
    <row r="34" customFormat="false" ht="15" hidden="false" customHeight="false" outlineLevel="0" collapsed="false">
      <c r="A34" s="60" t="s">
        <v>41</v>
      </c>
      <c r="B34" s="61" t="n">
        <f aca="false">SUM(B23:B30)</f>
        <v>12.6571</v>
      </c>
      <c r="C34" s="62" t="n">
        <f aca="false">SUM(C23:C30)</f>
        <v>442.9985</v>
      </c>
      <c r="D34" s="61" t="n">
        <f aca="false">SUM(D23:D33)</f>
        <v>13</v>
      </c>
      <c r="E34" s="62" t="n">
        <f aca="false">SUM(E23:E31)</f>
        <v>306</v>
      </c>
      <c r="F34" s="62" t="n">
        <f aca="false">SUM(F23:F30)</f>
        <v>663.9985</v>
      </c>
      <c r="G34" s="63" t="n">
        <f aca="false">SUM(G23:G33)</f>
        <v>860</v>
      </c>
      <c r="H34" s="64" t="n">
        <f aca="false">SUM(H23:H33)</f>
        <v>41</v>
      </c>
    </row>
    <row r="35" customFormat="false" ht="15.75" hidden="false" customHeight="false" outlineLevel="0" collapsed="false">
      <c r="A35" s="40" t="s">
        <v>42</v>
      </c>
      <c r="B35" s="41" t="n">
        <f aca="false">SUM(B20+B34)</f>
        <v>30.6571</v>
      </c>
      <c r="C35" s="42" t="n">
        <f aca="false">SUM(C20+C34)</f>
        <v>1082.9985</v>
      </c>
      <c r="D35" s="41" t="n">
        <f aca="false">SUM(D20+D34)</f>
        <v>28.5</v>
      </c>
      <c r="E35" s="42" t="n">
        <f aca="false">SUM(E20+E34)</f>
        <v>833</v>
      </c>
      <c r="F35" s="42" t="n">
        <f aca="false">SUM(F20+F34)</f>
        <v>1970.9985</v>
      </c>
      <c r="G35" s="42" t="n">
        <f aca="false">SUM(G20+G34)</f>
        <v>2038</v>
      </c>
      <c r="H35" s="43" t="n">
        <f aca="false">SUM(H20+H34)</f>
        <v>98</v>
      </c>
    </row>
    <row r="36" customFormat="false" ht="15.75" hidden="false" customHeight="false" outlineLevel="0" collapsed="false">
      <c r="A36" s="44"/>
      <c r="B36" s="45"/>
      <c r="C36" s="46"/>
      <c r="D36" s="45"/>
      <c r="E36" s="46"/>
      <c r="F36" s="46"/>
      <c r="G36" s="2"/>
      <c r="H36" s="2"/>
    </row>
    <row r="37" customFormat="false" ht="15.75" hidden="false" customHeight="false" outlineLevel="0" collapsed="false">
      <c r="A37" s="65" t="s">
        <v>43</v>
      </c>
      <c r="B37" s="66" t="n">
        <f aca="false">B27+B29+B31</f>
        <v>2</v>
      </c>
      <c r="C37" s="67" t="n">
        <f aca="false">B37*$C$49</f>
        <v>70</v>
      </c>
      <c r="D37" s="66" t="n">
        <f aca="false">D27+D29+D31</f>
        <v>5</v>
      </c>
      <c r="E37" s="67" t="n">
        <f aca="false">D37*$E$49</f>
        <v>170</v>
      </c>
      <c r="F37" s="68" t="n">
        <f aca="false">C37+E37</f>
        <v>240</v>
      </c>
      <c r="G37" s="2"/>
      <c r="H37" s="2"/>
    </row>
    <row r="38" customFormat="false" ht="15" hidden="false" customHeight="false" outlineLevel="0" collapsed="false">
      <c r="A38" s="47"/>
      <c r="B38" s="69"/>
      <c r="C38" s="70"/>
      <c r="D38" s="69"/>
      <c r="E38" s="70"/>
      <c r="F38" s="46"/>
      <c r="G38" s="2"/>
      <c r="H38" s="2"/>
    </row>
    <row r="39" customFormat="false" ht="15" hidden="false" customHeight="false" outlineLevel="0" collapsed="false">
      <c r="A39" s="26" t="s">
        <v>44</v>
      </c>
      <c r="B39" s="69"/>
      <c r="C39" s="70"/>
      <c r="D39" s="69"/>
      <c r="E39" s="70"/>
      <c r="F39" s="46"/>
      <c r="G39" s="2"/>
      <c r="H39" s="2"/>
    </row>
    <row r="40" customFormat="false" ht="15" hidden="false" customHeight="false" outlineLevel="0" collapsed="false">
      <c r="A40" s="71" t="s">
        <v>45</v>
      </c>
      <c r="B40" s="56" t="n">
        <v>1</v>
      </c>
      <c r="C40" s="57" t="n">
        <f aca="false">B40*$C$49</f>
        <v>35</v>
      </c>
      <c r="D40" s="56"/>
      <c r="E40" s="57" t="n">
        <f aca="false">D40*$E$49</f>
        <v>0</v>
      </c>
      <c r="F40" s="72" t="n">
        <f aca="false">C40+E40</f>
        <v>35</v>
      </c>
      <c r="G40" s="58"/>
      <c r="H40" s="59" t="n">
        <v>2</v>
      </c>
    </row>
    <row r="41" customFormat="false" ht="15" hidden="false" customHeight="false" outlineLevel="0" collapsed="false">
      <c r="A41" s="73" t="s">
        <v>46</v>
      </c>
      <c r="B41" s="34" t="n">
        <v>2</v>
      </c>
      <c r="C41" s="29" t="n">
        <f aca="false">B41*$C$49</f>
        <v>70</v>
      </c>
      <c r="D41" s="34"/>
      <c r="E41" s="29" t="n">
        <f aca="false">D41*$E$49</f>
        <v>0</v>
      </c>
      <c r="F41" s="74" t="n">
        <f aca="false">C41+E41</f>
        <v>70</v>
      </c>
      <c r="G41" s="35"/>
      <c r="H41" s="36" t="n">
        <v>3</v>
      </c>
    </row>
    <row r="42" customFormat="false" ht="15" hidden="false" customHeight="false" outlineLevel="0" collapsed="false">
      <c r="A42" s="73" t="s">
        <v>47</v>
      </c>
      <c r="B42" s="51" t="n">
        <v>0</v>
      </c>
      <c r="C42" s="29" t="n">
        <f aca="false">B42*$C$49</f>
        <v>0</v>
      </c>
      <c r="D42" s="51" t="n">
        <v>2</v>
      </c>
      <c r="E42" s="29" t="n">
        <f aca="false">D42*$E$49</f>
        <v>68</v>
      </c>
      <c r="F42" s="74" t="n">
        <f aca="false">C42+E42</f>
        <v>68</v>
      </c>
      <c r="G42" s="52"/>
      <c r="H42" s="36" t="n">
        <v>3</v>
      </c>
    </row>
    <row r="43" customFormat="false" ht="15.75" hidden="false" customHeight="false" outlineLevel="0" collapsed="false">
      <c r="A43" s="75" t="s">
        <v>48</v>
      </c>
      <c r="B43" s="34"/>
      <c r="C43" s="29" t="n">
        <f aca="false">B43*$C$49</f>
        <v>0</v>
      </c>
      <c r="D43" s="34" t="n">
        <v>2</v>
      </c>
      <c r="E43" s="29" t="n">
        <f aca="false">D43*$E$49</f>
        <v>68</v>
      </c>
      <c r="F43" s="74" t="n">
        <f aca="false">C43+E43</f>
        <v>68</v>
      </c>
      <c r="G43" s="35"/>
      <c r="H43" s="36" t="n">
        <v>3</v>
      </c>
    </row>
    <row r="44" customFormat="false" ht="15.75" hidden="false" customHeight="false" outlineLevel="0" collapsed="false">
      <c r="A44" s="76" t="s">
        <v>49</v>
      </c>
      <c r="B44" s="77" t="n">
        <f aca="false">SUM(B40:B43)</f>
        <v>3</v>
      </c>
      <c r="C44" s="77" t="n">
        <f aca="false">SUM(C40:C43)</f>
        <v>105</v>
      </c>
      <c r="D44" s="77" t="n">
        <f aca="false">SUM(D40:D43)</f>
        <v>4</v>
      </c>
      <c r="E44" s="77" t="n">
        <f aca="false">SUM(E40:E43)</f>
        <v>136</v>
      </c>
      <c r="F44" s="77" t="n">
        <f aca="false">SUM(F40:F43)</f>
        <v>241</v>
      </c>
      <c r="G44" s="77" t="n">
        <f aca="false">SUM(G40:G43)</f>
        <v>0</v>
      </c>
      <c r="H44" s="77" t="n">
        <f aca="false">SUM(H40:H43)</f>
        <v>11</v>
      </c>
    </row>
    <row r="45" customFormat="false" ht="15.75" hidden="false" customHeight="false" outlineLevel="0" collapsed="false">
      <c r="A45" s="78"/>
      <c r="B45" s="79"/>
      <c r="C45" s="80"/>
      <c r="D45" s="81"/>
      <c r="E45" s="80"/>
      <c r="F45" s="82"/>
      <c r="G45" s="2"/>
      <c r="H45" s="2"/>
    </row>
    <row r="46" customFormat="false" ht="15.75" hidden="false" customHeight="false" outlineLevel="0" collapsed="false">
      <c r="A46" s="76" t="s">
        <v>50</v>
      </c>
      <c r="B46" s="83" t="n">
        <f aca="false">SUM(B35+B44)</f>
        <v>33.6571</v>
      </c>
      <c r="C46" s="84" t="n">
        <f aca="false">SUM(C35+C44)</f>
        <v>1187.9985</v>
      </c>
      <c r="D46" s="85" t="n">
        <f aca="false">SUM(D35+D44)</f>
        <v>32.5</v>
      </c>
      <c r="E46" s="84" t="n">
        <f aca="false">SUM(E35+E44)</f>
        <v>969</v>
      </c>
      <c r="F46" s="86" t="n">
        <f aca="false">SUM(F35+F44)</f>
        <v>2211.9985</v>
      </c>
      <c r="G46" s="86" t="n">
        <f aca="false">SUM(G35+G44)</f>
        <v>2038</v>
      </c>
      <c r="H46" s="86" t="n">
        <f aca="false">SUM(H35+H44)</f>
        <v>109</v>
      </c>
    </row>
    <row r="47" customFormat="false" ht="15.75" hidden="false" customHeight="false" outlineLevel="0" collapsed="false">
      <c r="A47" s="87" t="s">
        <v>51</v>
      </c>
      <c r="B47" s="88" t="n">
        <v>2.5</v>
      </c>
      <c r="C47" s="89" t="n">
        <f aca="false">B47*C49</f>
        <v>87.5</v>
      </c>
      <c r="D47" s="88" t="n">
        <f aca="false">D37+D42</f>
        <v>7</v>
      </c>
      <c r="E47" s="89" t="n">
        <f aca="false">D47*E49</f>
        <v>238</v>
      </c>
      <c r="F47" s="68" t="n">
        <f aca="false">C47+E47</f>
        <v>325.5</v>
      </c>
      <c r="G47" s="2"/>
      <c r="H47" s="2"/>
    </row>
    <row r="48" customFormat="false" ht="15.75" hidden="false" customHeight="false" outlineLevel="0" collapsed="false">
      <c r="A48" s="78"/>
      <c r="B48" s="69"/>
      <c r="C48" s="46"/>
      <c r="D48" s="45"/>
      <c r="E48" s="46"/>
      <c r="F48" s="46"/>
      <c r="G48" s="2"/>
      <c r="H48" s="2"/>
    </row>
    <row r="49" customFormat="false" ht="15" hidden="false" customHeight="false" outlineLevel="0" collapsed="false">
      <c r="A49" s="90" t="s">
        <v>52</v>
      </c>
      <c r="B49" s="91"/>
      <c r="C49" s="91" t="n">
        <v>35</v>
      </c>
      <c r="D49" s="91"/>
      <c r="E49" s="91" t="n">
        <v>34</v>
      </c>
      <c r="F49" s="92" t="n">
        <f aca="false">C49+E49</f>
        <v>69</v>
      </c>
      <c r="G49" s="31"/>
      <c r="H49" s="32"/>
    </row>
    <row r="50" customFormat="false" ht="15" hidden="false" customHeight="false" outlineLevel="0" collapsed="false">
      <c r="A50" s="75" t="s">
        <v>53</v>
      </c>
      <c r="B50" s="50"/>
      <c r="C50" s="50" t="n">
        <v>2</v>
      </c>
      <c r="D50" s="50"/>
      <c r="E50" s="50"/>
      <c r="F50" s="93" t="n">
        <f aca="false">C50+E50</f>
        <v>2</v>
      </c>
      <c r="G50" s="35"/>
      <c r="H50" s="36" t="n">
        <v>3</v>
      </c>
    </row>
    <row r="51" customFormat="false" ht="15" hidden="false" customHeight="false" outlineLevel="0" collapsed="false">
      <c r="A51" s="75" t="s">
        <v>54</v>
      </c>
      <c r="B51" s="50"/>
      <c r="C51" s="50" t="n">
        <v>2</v>
      </c>
      <c r="D51" s="50"/>
      <c r="E51" s="50" t="n">
        <v>1</v>
      </c>
      <c r="F51" s="93" t="n">
        <f aca="false">C51+E51</f>
        <v>3</v>
      </c>
      <c r="G51" s="35"/>
      <c r="H51" s="59" t="n">
        <v>4</v>
      </c>
    </row>
    <row r="52" customFormat="false" ht="15.75" hidden="false" customHeight="false" outlineLevel="0" collapsed="false">
      <c r="A52" s="40" t="s">
        <v>55</v>
      </c>
      <c r="B52" s="94"/>
      <c r="C52" s="94" t="n">
        <f aca="false">SUM(C49:C51)</f>
        <v>39</v>
      </c>
      <c r="D52" s="94"/>
      <c r="E52" s="94" t="n">
        <f aca="false">SUM(E49:E51)</f>
        <v>35</v>
      </c>
      <c r="F52" s="95" t="n">
        <f aca="false">SUM(F49:F51)</f>
        <v>74</v>
      </c>
      <c r="G52" s="96"/>
      <c r="H52" s="97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2"/>
      <c r="H53" s="2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2"/>
      <c r="H54" s="2"/>
    </row>
  </sheetData>
  <mergeCells count="5">
    <mergeCell ref="A2:H2"/>
    <mergeCell ref="B6:C6"/>
    <mergeCell ref="D6:E6"/>
    <mergeCell ref="B7:C7"/>
    <mergeCell ref="D7:E7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8:04:35Z</dcterms:created>
  <dc:creator>Goran</dc:creator>
  <dc:description/>
  <dc:language>en-US</dc:language>
  <cp:lastModifiedBy>Damjana Gruden</cp:lastModifiedBy>
  <cp:lastPrinted>2017-08-29T16:29:08Z</cp:lastPrinted>
  <dcterms:modified xsi:type="dcterms:W3CDTF">2020-12-02T11:17:09Z</dcterms:modified>
  <cp:revision>0</cp:revision>
  <dc:subject/>
  <dc:title/>
</cp:coreProperties>
</file>